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atitude en ° :</t>
  </si>
  <si>
    <t xml:space="preserve">déclinaison en ° :</t>
  </si>
  <si>
    <t xml:space="preserve">latitude en rad :</t>
  </si>
  <si>
    <t xml:space="preserve">déclinaison en rad :</t>
  </si>
  <si>
    <t xml:space="preserve">x = heure</t>
  </si>
  <si>
    <r>
      <rPr>
        <b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= 15x (angle horaire en °)</t>
    </r>
  </si>
  <si>
    <t xml:space="preserve">H radians</t>
  </si>
  <si>
    <t xml:space="preserve">h (hauteur) en rad</t>
  </si>
  <si>
    <r>
      <rPr>
        <b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en degrés</t>
    </r>
  </si>
  <si>
    <r>
      <rPr>
        <b val="true"/>
        <sz val="10"/>
        <color rgb="FFFF0000"/>
        <rFont val="Arial"/>
        <family val="2"/>
      </rPr>
      <t xml:space="preserve">Utilisation : </t>
    </r>
    <r>
      <rPr>
        <sz val="10"/>
        <rFont val="Arial"/>
        <family val="2"/>
      </rPr>
      <t xml:space="preserve">modifier les valeurs en </t>
    </r>
    <r>
      <rPr>
        <b val="true"/>
        <sz val="10"/>
        <color rgb="FFFF0000"/>
        <rFont val="Arial"/>
        <family val="2"/>
      </rPr>
      <t xml:space="preserve">rouge (latitude ou déclinaison) </t>
    </r>
    <r>
      <rPr>
        <sz val="10"/>
        <rFont val="Arial"/>
        <family val="2"/>
      </rPr>
      <t xml:space="preserve">pour observer le déplacement du Soleil au dessus de l'horizo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4:$A$28</c:f>
              <c:numCache>
                <c:formatCode>General</c:formatCode>
                <c:ptCount val="25"/>
                <c:pt idx="0">
                  <c:v>-12</c:v>
                </c:pt>
                <c:pt idx="1">
                  <c:v>-11</c:v>
                </c:pt>
                <c:pt idx="2">
                  <c:v>-10</c:v>
                </c:pt>
                <c:pt idx="3">
                  <c:v>-9</c:v>
                </c:pt>
                <c:pt idx="4">
                  <c:v>-8</c:v>
                </c:pt>
                <c:pt idx="5">
                  <c:v>-7</c:v>
                </c:pt>
                <c:pt idx="6">
                  <c:v>-6</c:v>
                </c:pt>
                <c:pt idx="7">
                  <c:v>-5</c:v>
                </c:pt>
                <c:pt idx="8">
                  <c:v>-4</c:v>
                </c:pt>
                <c:pt idx="9">
                  <c:v>-3</c:v>
                </c:pt>
                <c:pt idx="10">
                  <c:v>-2</c:v>
                </c:pt>
                <c:pt idx="11">
                  <c:v>-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numCache>
            </c:numRef>
          </c:xVal>
          <c:yVal>
            <c:numRef>
              <c:f>Feuil1!$E$4:$E$28</c:f>
              <c:numCache>
                <c:formatCode>General</c:formatCode>
                <c:ptCount val="25"/>
                <c:pt idx="0">
                  <c:v>-63.5</c:v>
                </c:pt>
                <c:pt idx="1">
                  <c:v>-61.027049901927</c:v>
                </c:pt>
                <c:pt idx="2">
                  <c:v>-54.6823662744685</c:v>
                </c:pt>
                <c:pt idx="3">
                  <c:v>-46.243141005947</c:v>
                </c:pt>
                <c:pt idx="4">
                  <c:v>-36.8840033805056</c:v>
                </c:pt>
                <c:pt idx="5">
                  <c:v>-27.2598553743943</c:v>
                </c:pt>
                <c:pt idx="6">
                  <c:v>-17.7858111636383</c:v>
                </c:pt>
                <c:pt idx="7">
                  <c:v>-8.79457058051457</c:v>
                </c:pt>
                <c:pt idx="8">
                  <c:v>-0.614341810375419</c:v>
                </c:pt>
                <c:pt idx="9">
                  <c:v>6.39384393484039</c:v>
                </c:pt>
                <c:pt idx="10">
                  <c:v>11.8318809697787</c:v>
                </c:pt>
                <c:pt idx="11">
                  <c:v>15.3033518052733</c:v>
                </c:pt>
                <c:pt idx="12">
                  <c:v>16.5</c:v>
                </c:pt>
                <c:pt idx="13">
                  <c:v>15.3033518052733</c:v>
                </c:pt>
                <c:pt idx="14">
                  <c:v>11.8318809697787</c:v>
                </c:pt>
                <c:pt idx="15">
                  <c:v>6.39384393484039</c:v>
                </c:pt>
                <c:pt idx="16">
                  <c:v>-0.614341810375419</c:v>
                </c:pt>
                <c:pt idx="17">
                  <c:v>-8.79457058051457</c:v>
                </c:pt>
                <c:pt idx="18">
                  <c:v>-17.7858111636383</c:v>
                </c:pt>
                <c:pt idx="19">
                  <c:v>-27.2598553743943</c:v>
                </c:pt>
                <c:pt idx="20">
                  <c:v>-36.8840033805056</c:v>
                </c:pt>
                <c:pt idx="21">
                  <c:v>-46.243141005947</c:v>
                </c:pt>
                <c:pt idx="22">
                  <c:v>-54.6823662744685</c:v>
                </c:pt>
                <c:pt idx="23">
                  <c:v>-61.027049901927</c:v>
                </c:pt>
                <c:pt idx="24">
                  <c:v>-63.5</c:v>
                </c:pt>
              </c:numCache>
            </c:numRef>
          </c:yVal>
          <c:smooth val="1"/>
        </c:ser>
        <c:axId val="75106914"/>
        <c:axId val="80737707"/>
      </c:scatterChart>
      <c:valAx>
        <c:axId val="75106914"/>
        <c:scaling>
          <c:orientation val="minMax"/>
          <c:max val="12"/>
          <c:min val="-1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7707"/>
        <c:crossesAt val="0"/>
        <c:crossBetween val="midCat"/>
        <c:majorUnit val="1"/>
      </c:valAx>
      <c:valAx>
        <c:axId val="80737707"/>
        <c:scaling>
          <c:orientation val="minMax"/>
          <c:max val="9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6914"/>
        <c:crossesAt val="0"/>
        <c:crossBetween val="midCat"/>
      </c:valAx>
      <c:spPr>
        <a:solidFill>
          <a:srgbClr val="99ccff"/>
        </a:solidFill>
        <a:ln w="0">
          <a:solidFill>
            <a:srgbClr val="000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00</xdr:colOff>
      <xdr:row>3</xdr:row>
      <xdr:rowOff>105120</xdr:rowOff>
    </xdr:from>
    <xdr:to>
      <xdr:col>13</xdr:col>
      <xdr:colOff>69228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6169680" y="628920"/>
        <a:ext cx="68479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3.99"/>
    <col collapsed="false" customWidth="true" hidden="false" outlineLevel="0" max="3" min="3" style="0" width="19.41"/>
    <col collapsed="false" customWidth="true" hidden="false" outlineLevel="0" max="4" min="4" style="0" width="17.56"/>
  </cols>
  <sheetData>
    <row r="1" customFormat="false" ht="15.75" hidden="false" customHeight="false" outlineLevel="0" collapsed="false">
      <c r="A1" s="1" t="s">
        <v>0</v>
      </c>
      <c r="B1" s="2" t="n">
        <v>50</v>
      </c>
      <c r="C1" s="1" t="s">
        <v>1</v>
      </c>
      <c r="D1" s="2" t="n">
        <v>-23.5</v>
      </c>
      <c r="E1" s="3"/>
    </row>
    <row r="2" customFormat="false" ht="12.75" hidden="false" customHeight="false" outlineLevel="0" collapsed="false">
      <c r="A2" s="3" t="s">
        <v>2</v>
      </c>
      <c r="B2" s="3" t="n">
        <f aca="false">B1*PI()/180</f>
        <v>0.872664625997165</v>
      </c>
      <c r="C2" s="3" t="s">
        <v>3</v>
      </c>
      <c r="D2" s="3" t="n">
        <f aca="false">D1*PI()/180</f>
        <v>-0.410152374218667</v>
      </c>
      <c r="E2" s="3"/>
    </row>
    <row r="3" customFormat="false" ht="12.75" hidden="false" customHeight="false" outlineLevel="0" collapsed="false">
      <c r="A3" s="3" t="s">
        <v>4</v>
      </c>
      <c r="B3" s="4" t="s">
        <v>5</v>
      </c>
      <c r="C3" s="3" t="s">
        <v>6</v>
      </c>
      <c r="D3" s="3" t="s">
        <v>7</v>
      </c>
      <c r="E3" s="4" t="s">
        <v>8</v>
      </c>
    </row>
    <row r="4" customFormat="false" ht="12.75" hidden="false" customHeight="false" outlineLevel="0" collapsed="false">
      <c r="A4" s="3" t="n">
        <v>-12</v>
      </c>
      <c r="B4" s="3" t="n">
        <f aca="false">15*A4</f>
        <v>-180</v>
      </c>
      <c r="C4" s="3" t="n">
        <f aca="false">B4*PI()/180</f>
        <v>-3.14159265358979</v>
      </c>
      <c r="D4" s="3" t="n">
        <f aca="false">ASIN(SIN(B$2)*SIN(D$2)+COS(B$2)*COS(D$2)*COS(C4))</f>
        <v>-1.1082840750164</v>
      </c>
      <c r="E4" s="3" t="n">
        <f aca="false">D4*180/PI()</f>
        <v>-63.5</v>
      </c>
    </row>
    <row r="5" customFormat="false" ht="12.75" hidden="false" customHeight="false" outlineLevel="0" collapsed="false">
      <c r="A5" s="3" t="n">
        <f aca="false">A4+1</f>
        <v>-11</v>
      </c>
      <c r="B5" s="3" t="n">
        <f aca="false">15*A5</f>
        <v>-165</v>
      </c>
      <c r="C5" s="3" t="n">
        <f aca="false">B5*PI()/180</f>
        <v>-2.87979326579064</v>
      </c>
      <c r="D5" s="3" t="n">
        <f aca="false">ASIN(SIN(B$2)*SIN(D$2)+COS(B$2)*COS(D$2)*COS(C5))</f>
        <v>-1.06512295356751</v>
      </c>
      <c r="E5" s="3" t="n">
        <f aca="false">D5*180/PI()</f>
        <v>-61.027049901927</v>
      </c>
    </row>
    <row r="6" customFormat="false" ht="12.75" hidden="false" customHeight="false" outlineLevel="0" collapsed="false">
      <c r="A6" s="3" t="n">
        <f aca="false">A5+1</f>
        <v>-10</v>
      </c>
      <c r="B6" s="3" t="n">
        <f aca="false">15*A6</f>
        <v>-150</v>
      </c>
      <c r="C6" s="3" t="n">
        <f aca="false">B6*PI()/180</f>
        <v>-2.61799387799149</v>
      </c>
      <c r="D6" s="3" t="n">
        <f aca="false">ASIN(SIN(B$2)*SIN(D$2)+COS(B$2)*COS(D$2)*COS(C6))</f>
        <v>-0.954387334270981</v>
      </c>
      <c r="E6" s="3" t="n">
        <f aca="false">D6*180/PI()</f>
        <v>-54.6823662744685</v>
      </c>
    </row>
    <row r="7" customFormat="false" ht="12.75" hidden="false" customHeight="false" outlineLevel="0" collapsed="false">
      <c r="A7" s="3" t="n">
        <f aca="false">A6+1</f>
        <v>-9</v>
      </c>
      <c r="B7" s="3" t="n">
        <f aca="false">15*A7</f>
        <v>-135</v>
      </c>
      <c r="C7" s="3" t="n">
        <f aca="false">B7*PI()/180</f>
        <v>-2.35619449019235</v>
      </c>
      <c r="D7" s="3" t="n">
        <f aca="false">ASIN(SIN(B$2)*SIN(D$2)+COS(B$2)*COS(D$2)*COS(C7))</f>
        <v>-0.807095067017779</v>
      </c>
      <c r="E7" s="3" t="n">
        <f aca="false">D7*180/PI()</f>
        <v>-46.243141005947</v>
      </c>
    </row>
    <row r="8" customFormat="false" ht="12.75" hidden="false" customHeight="false" outlineLevel="0" collapsed="false">
      <c r="A8" s="3" t="n">
        <f aca="false">A7+1</f>
        <v>-8</v>
      </c>
      <c r="B8" s="3" t="n">
        <f aca="false">15*A8</f>
        <v>-120</v>
      </c>
      <c r="C8" s="3" t="n">
        <f aca="false">B8*PI()/180</f>
        <v>-2.0943951023932</v>
      </c>
      <c r="D8" s="3" t="n">
        <f aca="false">ASIN(SIN(B$2)*SIN(D$2)+COS(B$2)*COS(D$2)*COS(C8))</f>
        <v>-0.643747300306542</v>
      </c>
      <c r="E8" s="3" t="n">
        <f aca="false">D8*180/PI()</f>
        <v>-36.8840033805056</v>
      </c>
    </row>
    <row r="9" customFormat="false" ht="12.75" hidden="false" customHeight="false" outlineLevel="0" collapsed="false">
      <c r="A9" s="3" t="n">
        <f aca="false">A8+1</f>
        <v>-7</v>
      </c>
      <c r="B9" s="3" t="n">
        <f aca="false">15*A9</f>
        <v>-105</v>
      </c>
      <c r="C9" s="3" t="n">
        <f aca="false">B9*PI()/180</f>
        <v>-1.83259571459405</v>
      </c>
      <c r="D9" s="3" t="n">
        <f aca="false">ASIN(SIN(B$2)*SIN(D$2)+COS(B$2)*COS(D$2)*COS(C9))</f>
        <v>-0.475774229900652</v>
      </c>
      <c r="E9" s="3" t="n">
        <f aca="false">D9*180/PI()</f>
        <v>-27.2598553743943</v>
      </c>
    </row>
    <row r="10" customFormat="false" ht="12.75" hidden="false" customHeight="false" outlineLevel="0" collapsed="false">
      <c r="A10" s="3" t="n">
        <f aca="false">A9+1</f>
        <v>-6</v>
      </c>
      <c r="B10" s="3" t="n">
        <f aca="false">15*A10</f>
        <v>-90</v>
      </c>
      <c r="C10" s="3" t="n">
        <f aca="false">B10*PI()/180</f>
        <v>-1.5707963267949</v>
      </c>
      <c r="D10" s="3" t="n">
        <f aca="false">ASIN(SIN(B$2)*SIN(D$2)+COS(B$2)*COS(D$2)*COS(C10))</f>
        <v>-0.310420964943452</v>
      </c>
      <c r="E10" s="3" t="n">
        <f aca="false">D10*180/PI()</f>
        <v>-17.7858111636383</v>
      </c>
    </row>
    <row r="11" customFormat="false" ht="12.75" hidden="false" customHeight="false" outlineLevel="0" collapsed="false">
      <c r="A11" s="3" t="n">
        <f aca="false">A10+1</f>
        <v>-5</v>
      </c>
      <c r="B11" s="3" t="n">
        <f aca="false">15*A11</f>
        <v>-75</v>
      </c>
      <c r="C11" s="3" t="n">
        <f aca="false">B11*PI()/180</f>
        <v>-1.30899693899575</v>
      </c>
      <c r="D11" s="3" t="n">
        <f aca="false">ASIN(SIN(B$2)*SIN(D$2)+COS(B$2)*COS(D$2)*COS(C11))</f>
        <v>-0.153494212929008</v>
      </c>
      <c r="E11" s="3" t="n">
        <f aca="false">D11*180/PI()</f>
        <v>-8.79457058051457</v>
      </c>
    </row>
    <row r="12" customFormat="false" ht="12.75" hidden="false" customHeight="false" outlineLevel="0" collapsed="false">
      <c r="A12" s="3" t="n">
        <f aca="false">A11+1</f>
        <v>-4</v>
      </c>
      <c r="B12" s="3" t="n">
        <f aca="false">15*A12</f>
        <v>-60</v>
      </c>
      <c r="C12" s="3" t="n">
        <f aca="false">B12*PI()/180</f>
        <v>-1.0471975511966</v>
      </c>
      <c r="D12" s="3" t="n">
        <f aca="false">ASIN(SIN(B$2)*SIN(D$2)+COS(B$2)*COS(D$2)*COS(C12))</f>
        <v>-0.0107222873237137</v>
      </c>
      <c r="E12" s="3" t="n">
        <f aca="false">D12*180/PI()</f>
        <v>-0.614341810375419</v>
      </c>
    </row>
    <row r="13" customFormat="false" ht="12.75" hidden="false" customHeight="false" outlineLevel="0" collapsed="false">
      <c r="A13" s="3" t="n">
        <f aca="false">A12+1</f>
        <v>-3</v>
      </c>
      <c r="B13" s="3" t="n">
        <f aca="false">15*A13</f>
        <v>-45</v>
      </c>
      <c r="C13" s="3" t="n">
        <f aca="false">B13*PI()/180</f>
        <v>-0.785398163397448</v>
      </c>
      <c r="D13" s="3" t="n">
        <f aca="false">ASIN(SIN(B$2)*SIN(D$2)+COS(B$2)*COS(D$2)*COS(C13))</f>
        <v>0.111593628521635</v>
      </c>
      <c r="E13" s="3" t="n">
        <f aca="false">D13*180/PI()</f>
        <v>6.39384393484039</v>
      </c>
    </row>
    <row r="14" customFormat="false" ht="12.75" hidden="false" customHeight="false" outlineLevel="0" collapsed="false">
      <c r="A14" s="3" t="n">
        <f aca="false">A13+1</f>
        <v>-2</v>
      </c>
      <c r="B14" s="3" t="n">
        <f aca="false">15*A14</f>
        <v>-30</v>
      </c>
      <c r="C14" s="3" t="n">
        <f aca="false">B14*PI()/180</f>
        <v>-0.523598775598299</v>
      </c>
      <c r="D14" s="3" t="n">
        <f aca="false">ASIN(SIN(B$2)*SIN(D$2)+COS(B$2)*COS(D$2)*COS(C14))</f>
        <v>0.206505279626697</v>
      </c>
      <c r="E14" s="3" t="n">
        <f aca="false">D14*180/PI()</f>
        <v>11.8318809697787</v>
      </c>
    </row>
    <row r="15" customFormat="false" ht="12.75" hidden="false" customHeight="false" outlineLevel="0" collapsed="false">
      <c r="A15" s="3" t="n">
        <f aca="false">A14+1</f>
        <v>-1</v>
      </c>
      <c r="B15" s="3" t="n">
        <f aca="false">15*A15</f>
        <v>-15</v>
      </c>
      <c r="C15" s="3" t="n">
        <f aca="false">B15*PI()/180</f>
        <v>-0.261799387799149</v>
      </c>
      <c r="D15" s="3" t="n">
        <f aca="false">ASIN(SIN(B$2)*SIN(D$2)+COS(B$2)*COS(D$2)*COS(C15))</f>
        <v>0.267093875593038</v>
      </c>
      <c r="E15" s="3" t="n">
        <f aca="false">D15*180/PI()</f>
        <v>15.3033518052733</v>
      </c>
    </row>
    <row r="16" customFormat="false" ht="12.75" hidden="false" customHeight="false" outlineLevel="0" collapsed="false">
      <c r="A16" s="3" t="n">
        <f aca="false">A15+1</f>
        <v>0</v>
      </c>
      <c r="B16" s="3" t="n">
        <f aca="false">15*A16</f>
        <v>0</v>
      </c>
      <c r="C16" s="3" t="n">
        <f aca="false">B16*PI()/180</f>
        <v>0</v>
      </c>
      <c r="D16" s="3" t="n">
        <f aca="false">ASIN(SIN(B$2)*SIN(D$2)+COS(B$2)*COS(D$2)*COS(C16))</f>
        <v>0.287979326579064</v>
      </c>
      <c r="E16" s="3" t="n">
        <f aca="false">D16*180/PI()</f>
        <v>16.5</v>
      </c>
    </row>
    <row r="17" customFormat="false" ht="12.75" hidden="false" customHeight="false" outlineLevel="0" collapsed="false">
      <c r="A17" s="3" t="n">
        <f aca="false">A16+1</f>
        <v>1</v>
      </c>
      <c r="B17" s="3" t="n">
        <f aca="false">15*A17</f>
        <v>15</v>
      </c>
      <c r="C17" s="3" t="n">
        <f aca="false">B17*PI()/180</f>
        <v>0.261799387799149</v>
      </c>
      <c r="D17" s="3" t="n">
        <f aca="false">ASIN(SIN(B$2)*SIN(D$2)+COS(B$2)*COS(D$2)*COS(C17))</f>
        <v>0.267093875593038</v>
      </c>
      <c r="E17" s="3" t="n">
        <f aca="false">D17*180/PI()</f>
        <v>15.3033518052733</v>
      </c>
    </row>
    <row r="18" customFormat="false" ht="12.75" hidden="false" customHeight="false" outlineLevel="0" collapsed="false">
      <c r="A18" s="3" t="n">
        <f aca="false">A17+1</f>
        <v>2</v>
      </c>
      <c r="B18" s="3" t="n">
        <f aca="false">15*A18</f>
        <v>30</v>
      </c>
      <c r="C18" s="3" t="n">
        <f aca="false">B18*PI()/180</f>
        <v>0.523598775598299</v>
      </c>
      <c r="D18" s="3" t="n">
        <f aca="false">ASIN(SIN(B$2)*SIN(D$2)+COS(B$2)*COS(D$2)*COS(C18))</f>
        <v>0.206505279626697</v>
      </c>
      <c r="E18" s="3" t="n">
        <f aca="false">D18*180/PI()</f>
        <v>11.8318809697787</v>
      </c>
    </row>
    <row r="19" customFormat="false" ht="12.75" hidden="false" customHeight="false" outlineLevel="0" collapsed="false">
      <c r="A19" s="3" t="n">
        <f aca="false">A18+1</f>
        <v>3</v>
      </c>
      <c r="B19" s="3" t="n">
        <f aca="false">15*A19</f>
        <v>45</v>
      </c>
      <c r="C19" s="3" t="n">
        <f aca="false">B19*PI()/180</f>
        <v>0.785398163397448</v>
      </c>
      <c r="D19" s="3" t="n">
        <f aca="false">ASIN(SIN(B$2)*SIN(D$2)+COS(B$2)*COS(D$2)*COS(C19))</f>
        <v>0.111593628521635</v>
      </c>
      <c r="E19" s="3" t="n">
        <f aca="false">D19*180/PI()</f>
        <v>6.39384393484039</v>
      </c>
    </row>
    <row r="20" customFormat="false" ht="12.75" hidden="false" customHeight="false" outlineLevel="0" collapsed="false">
      <c r="A20" s="3" t="n">
        <f aca="false">A19+1</f>
        <v>4</v>
      </c>
      <c r="B20" s="3" t="n">
        <f aca="false">15*A20</f>
        <v>60</v>
      </c>
      <c r="C20" s="3" t="n">
        <f aca="false">B20*PI()/180</f>
        <v>1.0471975511966</v>
      </c>
      <c r="D20" s="3" t="n">
        <f aca="false">ASIN(SIN(B$2)*SIN(D$2)+COS(B$2)*COS(D$2)*COS(C20))</f>
        <v>-0.0107222873237137</v>
      </c>
      <c r="E20" s="3" t="n">
        <f aca="false">D20*180/PI()</f>
        <v>-0.614341810375419</v>
      </c>
    </row>
    <row r="21" customFormat="false" ht="12.75" hidden="false" customHeight="false" outlineLevel="0" collapsed="false">
      <c r="A21" s="3" t="n">
        <f aca="false">A20+1</f>
        <v>5</v>
      </c>
      <c r="B21" s="3" t="n">
        <f aca="false">15*A21</f>
        <v>75</v>
      </c>
      <c r="C21" s="3" t="n">
        <f aca="false">B21*PI()/180</f>
        <v>1.30899693899575</v>
      </c>
      <c r="D21" s="3" t="n">
        <f aca="false">ASIN(SIN(B$2)*SIN(D$2)+COS(B$2)*COS(D$2)*COS(C21))</f>
        <v>-0.153494212929008</v>
      </c>
      <c r="E21" s="3" t="n">
        <f aca="false">D21*180/PI()</f>
        <v>-8.79457058051457</v>
      </c>
    </row>
    <row r="22" customFormat="false" ht="12.75" hidden="false" customHeight="false" outlineLevel="0" collapsed="false">
      <c r="A22" s="3" t="n">
        <f aca="false">A21+1</f>
        <v>6</v>
      </c>
      <c r="B22" s="3" t="n">
        <f aca="false">15*A22</f>
        <v>90</v>
      </c>
      <c r="C22" s="3" t="n">
        <f aca="false">B22*PI()/180</f>
        <v>1.5707963267949</v>
      </c>
      <c r="D22" s="3" t="n">
        <f aca="false">ASIN(SIN(B$2)*SIN(D$2)+COS(B$2)*COS(D$2)*COS(C22))</f>
        <v>-0.310420964943452</v>
      </c>
      <c r="E22" s="3" t="n">
        <f aca="false">D22*180/PI()</f>
        <v>-17.7858111636383</v>
      </c>
    </row>
    <row r="23" customFormat="false" ht="12.75" hidden="false" customHeight="false" outlineLevel="0" collapsed="false">
      <c r="A23" s="3" t="n">
        <f aca="false">A22+1</f>
        <v>7</v>
      </c>
      <c r="B23" s="3" t="n">
        <f aca="false">15*A23</f>
        <v>105</v>
      </c>
      <c r="C23" s="3" t="n">
        <f aca="false">B23*PI()/180</f>
        <v>1.83259571459405</v>
      </c>
      <c r="D23" s="3" t="n">
        <f aca="false">ASIN(SIN(B$2)*SIN(D$2)+COS(B$2)*COS(D$2)*COS(C23))</f>
        <v>-0.475774229900652</v>
      </c>
      <c r="E23" s="3" t="n">
        <f aca="false">D23*180/PI()</f>
        <v>-27.2598553743943</v>
      </c>
    </row>
    <row r="24" customFormat="false" ht="12.75" hidden="false" customHeight="false" outlineLevel="0" collapsed="false">
      <c r="A24" s="3" t="n">
        <f aca="false">A23+1</f>
        <v>8</v>
      </c>
      <c r="B24" s="3" t="n">
        <f aca="false">15*A24</f>
        <v>120</v>
      </c>
      <c r="C24" s="3" t="n">
        <f aca="false">B24*PI()/180</f>
        <v>2.0943951023932</v>
      </c>
      <c r="D24" s="3" t="n">
        <f aca="false">ASIN(SIN(B$2)*SIN(D$2)+COS(B$2)*COS(D$2)*COS(C24))</f>
        <v>-0.643747300306542</v>
      </c>
      <c r="E24" s="3" t="n">
        <f aca="false">D24*180/PI()</f>
        <v>-36.8840033805056</v>
      </c>
    </row>
    <row r="25" customFormat="false" ht="12.75" hidden="false" customHeight="false" outlineLevel="0" collapsed="false">
      <c r="A25" s="3" t="n">
        <f aca="false">A24+1</f>
        <v>9</v>
      </c>
      <c r="B25" s="3" t="n">
        <f aca="false">15*A25</f>
        <v>135</v>
      </c>
      <c r="C25" s="3" t="n">
        <f aca="false">B25*PI()/180</f>
        <v>2.35619449019235</v>
      </c>
      <c r="D25" s="3" t="n">
        <f aca="false">ASIN(SIN(B$2)*SIN(D$2)+COS(B$2)*COS(D$2)*COS(C25))</f>
        <v>-0.807095067017779</v>
      </c>
      <c r="E25" s="3" t="n">
        <f aca="false">D25*180/PI()</f>
        <v>-46.243141005947</v>
      </c>
    </row>
    <row r="26" customFormat="false" ht="12.75" hidden="false" customHeight="false" outlineLevel="0" collapsed="false">
      <c r="A26" s="3" t="n">
        <f aca="false">A25+1</f>
        <v>10</v>
      </c>
      <c r="B26" s="3" t="n">
        <f aca="false">15*A26</f>
        <v>150</v>
      </c>
      <c r="C26" s="3" t="n">
        <f aca="false">B26*PI()/180</f>
        <v>2.61799387799149</v>
      </c>
      <c r="D26" s="3" t="n">
        <f aca="false">ASIN(SIN(B$2)*SIN(D$2)+COS(B$2)*COS(D$2)*COS(C26))</f>
        <v>-0.954387334270981</v>
      </c>
      <c r="E26" s="3" t="n">
        <f aca="false">D26*180/PI()</f>
        <v>-54.6823662744685</v>
      </c>
    </row>
    <row r="27" customFormat="false" ht="12.75" hidden="false" customHeight="false" outlineLevel="0" collapsed="false">
      <c r="A27" s="3" t="n">
        <f aca="false">A26+1</f>
        <v>11</v>
      </c>
      <c r="B27" s="3" t="n">
        <f aca="false">15*A27</f>
        <v>165</v>
      </c>
      <c r="C27" s="3" t="n">
        <f aca="false">B27*PI()/180</f>
        <v>2.87979326579064</v>
      </c>
      <c r="D27" s="3" t="n">
        <f aca="false">ASIN(SIN(B$2)*SIN(D$2)+COS(B$2)*COS(D$2)*COS(C27))</f>
        <v>-1.06512295356751</v>
      </c>
      <c r="E27" s="3" t="n">
        <f aca="false">D27*180/PI()</f>
        <v>-61.027049901927</v>
      </c>
    </row>
    <row r="28" customFormat="false" ht="12.75" hidden="false" customHeight="false" outlineLevel="0" collapsed="false">
      <c r="A28" s="3" t="n">
        <f aca="false">A27+1</f>
        <v>12</v>
      </c>
      <c r="B28" s="3" t="n">
        <f aca="false">15*A28</f>
        <v>180</v>
      </c>
      <c r="C28" s="3" t="n">
        <f aca="false">B28*PI()/180</f>
        <v>3.14159265358979</v>
      </c>
      <c r="D28" s="3" t="n">
        <f aca="false">ASIN(SIN(B$2)*SIN(D$2)+COS(B$2)*COS(D$2)*COS(C28))</f>
        <v>-1.1082840750164</v>
      </c>
      <c r="E28" s="3" t="n">
        <f aca="false">D28*180/PI()</f>
        <v>-63.5</v>
      </c>
    </row>
    <row r="31" customFormat="false" ht="12.75" hidden="false" customHeight="false" outlineLevel="0" collapsed="false">
      <c r="A31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1:12:31Z</dcterms:created>
  <dc:creator>Philippe</dc:creator>
  <dc:description/>
  <dc:language>en-US</dc:language>
  <cp:lastModifiedBy>DUTARTE Philippe</cp:lastModifiedBy>
  <dcterms:modified xsi:type="dcterms:W3CDTF">2004-04-11T07:05:00Z</dcterms:modified>
  <cp:revision>0</cp:revision>
  <dc:subject/>
  <dc:title/>
</cp:coreProperties>
</file>