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mpan pour latitude donnée" sheetId="1" state="visible" r:id="rId2"/>
  </sheets>
  <definedNames>
    <definedName function="false" hidden="false" name="phi" vbProcedure="false">'Tympan pour latitude donnée'!$B$5</definedName>
    <definedName function="false" hidden="false" name="r" vbProcedure="false">'Tympan pour latitude donnée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ur tracer un tympan correspondant à une latitude donnée</t>
  </si>
  <si>
    <t xml:space="preserve">Entrer en B4 la latitude désirée (en degrés avec écriture décimale)</t>
  </si>
  <si>
    <r>
      <rPr>
        <b val="true"/>
        <sz val="11"/>
        <rFont val="Arial"/>
        <family val="0"/>
      </rPr>
      <t xml:space="preserve">Latitude </t>
    </r>
    <r>
      <rPr>
        <b val="true"/>
        <sz val="11"/>
        <rFont val="Symbol"/>
        <family val="1"/>
        <charset val="2"/>
      </rPr>
      <t xml:space="preserve">f</t>
    </r>
    <r>
      <rPr>
        <b val="true"/>
        <sz val="11"/>
        <rFont val="Arial"/>
        <family val="2"/>
      </rPr>
      <t xml:space="preserve"> =</t>
    </r>
  </si>
  <si>
    <t xml:space="preserve">degrés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</rPr>
      <t xml:space="preserve"> en radians</t>
    </r>
  </si>
  <si>
    <t xml:space="preserve">O est le centre du tympan (pôle céleste Nord).</t>
  </si>
  <si>
    <t xml:space="preserve">Tropiques et Equateur</t>
  </si>
  <si>
    <t xml:space="preserve">Ces cercles, centrés en O, ne dépendent pas de la latitude</t>
  </si>
  <si>
    <t xml:space="preserve">rayon                        (cm)</t>
  </si>
  <si>
    <t xml:space="preserve">Tropique du Capricorne</t>
  </si>
  <si>
    <t xml:space="preserve">  (on peut modifier cette valeur, qui correspond au rayon extérieur du tympan))</t>
  </si>
  <si>
    <t xml:space="preserve">Equateur</t>
  </si>
  <si>
    <t xml:space="preserve">Tropique du Cancer</t>
  </si>
  <si>
    <t xml:space="preserve">Cercles de hauteur (Almucantarat)</t>
  </si>
  <si>
    <t xml:space="preserve">Hauteur (en degrés)</t>
  </si>
  <si>
    <t xml:space="preserve">Distance entre O et le centre du cercle de hauteur</t>
  </si>
  <si>
    <t xml:space="preserve">Rayon du cercle de hauteur</t>
  </si>
  <si>
    <t xml:space="preserve">(horizon)</t>
  </si>
  <si>
    <t xml:space="preserve">(zénith)</t>
  </si>
  <si>
    <t xml:space="preserve">Cercle d'azimut Est-Ouest</t>
  </si>
  <si>
    <t xml:space="preserve">Il passe par le zénith et par les points Est et Ouest de l'horizon.</t>
  </si>
  <si>
    <t xml:space="preserve">Le centre du cercle d'azimut Est-Ouest est situé sur la ligne méridienne Sud-Nord, en dessous de l'horizon.</t>
  </si>
  <si>
    <t xml:space="preserve">Distance entre le zenit et le centre du cercle d'azimut Est-Ouest</t>
  </si>
  <si>
    <t xml:space="preserve">Rayon du cercle d'azimut Est-Ouest
(même valeu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0"/>
    </font>
    <font>
      <b val="true"/>
      <sz val="11"/>
      <name val="Symbol"/>
      <family val="1"/>
      <charset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4" min="2" style="0" width="15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n">
        <f aca="false">45+11/60</f>
        <v>45.1833333333333</v>
      </c>
      <c r="C4" s="5" t="s">
        <v>3</v>
      </c>
    </row>
    <row r="5" customFormat="false" ht="15" hidden="false" customHeight="false" outlineLevel="0" collapsed="false">
      <c r="A5" s="6" t="s">
        <v>4</v>
      </c>
      <c r="B5" s="7" t="n">
        <f aca="false">B4*PI()/180</f>
        <v>0.788597933692771</v>
      </c>
      <c r="C5" s="5"/>
    </row>
    <row r="6" customFormat="false" ht="15" hidden="false" customHeight="false" outlineLevel="0" collapsed="false">
      <c r="A6" s="8" t="s">
        <v>5</v>
      </c>
      <c r="B6" s="9"/>
      <c r="C6" s="5"/>
    </row>
    <row r="8" customFormat="false" ht="15" hidden="false" customHeight="false" outlineLevel="0" collapsed="false">
      <c r="A8" s="10" t="s">
        <v>6</v>
      </c>
    </row>
    <row r="9" customFormat="false" ht="12.75" hidden="false" customHeight="false" outlineLevel="0" collapsed="false">
      <c r="A9" s="11" t="s">
        <v>7</v>
      </c>
    </row>
    <row r="10" customFormat="false" ht="12.75" hidden="false" customHeight="false" outlineLevel="0" collapsed="false">
      <c r="A10" s="11"/>
    </row>
    <row r="11" customFormat="false" ht="25.5" hidden="false" customHeight="false" outlineLevel="0" collapsed="false">
      <c r="A11" s="12"/>
      <c r="B11" s="13" t="s">
        <v>8</v>
      </c>
    </row>
    <row r="12" customFormat="false" ht="12.75" hidden="false" customHeight="false" outlineLevel="0" collapsed="false">
      <c r="A12" s="12" t="s">
        <v>9</v>
      </c>
      <c r="B12" s="14" t="n">
        <v>6.3</v>
      </c>
      <c r="C12" s="15" t="s">
        <v>10</v>
      </c>
    </row>
    <row r="13" customFormat="false" ht="12.75" hidden="false" customHeight="false" outlineLevel="0" collapsed="false">
      <c r="A13" s="12" t="s">
        <v>11</v>
      </c>
      <c r="B13" s="14" t="n">
        <f aca="false">B12/TAN((45+23.5/2)*(PI()/180))</f>
        <v>4.13046099331134</v>
      </c>
      <c r="C13" s="16"/>
    </row>
    <row r="14" customFormat="false" ht="12.75" hidden="false" customHeight="false" outlineLevel="0" collapsed="false">
      <c r="A14" s="12" t="s">
        <v>12</v>
      </c>
      <c r="B14" s="14" t="n">
        <f aca="false">r*TAN((45-23.5/2)*(PI()/180))</f>
        <v>2.7080488916296</v>
      </c>
    </row>
    <row r="16" customFormat="false" ht="15" hidden="false" customHeight="false" outlineLevel="0" collapsed="false">
      <c r="A16" s="10" t="s">
        <v>13</v>
      </c>
    </row>
    <row r="18" customFormat="false" ht="38.25" hidden="false" customHeight="false" outlineLevel="0" collapsed="false">
      <c r="A18" s="13" t="s">
        <v>14</v>
      </c>
      <c r="B18" s="13" t="s">
        <v>15</v>
      </c>
      <c r="C18" s="13" t="s">
        <v>16</v>
      </c>
    </row>
    <row r="19" customFormat="false" ht="12.75" hidden="false" customHeight="false" outlineLevel="0" collapsed="false">
      <c r="A19" s="13" t="n">
        <v>0</v>
      </c>
      <c r="B19" s="17" t="n">
        <f aca="false">r*COS(phi)/(SIN(phi)+SIN(A19*PI()/180))</f>
        <v>4.10411216081361</v>
      </c>
      <c r="C19" s="17" t="n">
        <f aca="false">r*COS(A19*PI()/180)/(SIN(phi)+SIN(A19*PI()/180))</f>
        <v>5.82275232564503</v>
      </c>
      <c r="D19" s="16" t="s">
        <v>17</v>
      </c>
    </row>
    <row r="20" customFormat="false" ht="12.75" hidden="false" customHeight="false" outlineLevel="0" collapsed="false">
      <c r="A20" s="13" t="n">
        <v>10</v>
      </c>
      <c r="B20" s="17" t="n">
        <f aca="false">r*COS(phi)/(SIN(phi)+SIN(A20*PI()/180))</f>
        <v>3.29702227690389</v>
      </c>
      <c r="C20" s="17" t="n">
        <f aca="false">r*COS(A20*PI()/180)/(SIN(phi)+SIN(A20*PI()/180))</f>
        <v>4.60662051116019</v>
      </c>
    </row>
    <row r="21" customFormat="false" ht="12.75" hidden="false" customHeight="false" outlineLevel="0" collapsed="false">
      <c r="A21" s="13" t="n">
        <v>20</v>
      </c>
      <c r="B21" s="17" t="n">
        <f aca="false">r*COS(phi)/(SIN(phi)+SIN(A21*PI()/180))</f>
        <v>2.76902762516813</v>
      </c>
      <c r="C21" s="17" t="n">
        <f aca="false">r*COS(A21*PI()/180)/(SIN(phi)+SIN(A21*PI()/180))</f>
        <v>3.6916642970626</v>
      </c>
    </row>
    <row r="22" customFormat="false" ht="12.75" hidden="false" customHeight="false" outlineLevel="0" collapsed="false">
      <c r="A22" s="13" t="n">
        <v>30</v>
      </c>
      <c r="B22" s="17" t="n">
        <f aca="false">r*COS(phi)/(SIN(phi)+SIN(A22*PI()/180))</f>
        <v>2.40730860662537</v>
      </c>
      <c r="C22" s="17" t="n">
        <f aca="false">r*COS(A22*PI()/180)/(SIN(phi)+SIN(A22*PI()/180))</f>
        <v>2.95781833476051</v>
      </c>
    </row>
    <row r="23" customFormat="false" ht="12.75" hidden="false" customHeight="false" outlineLevel="0" collapsed="false">
      <c r="A23" s="13" t="n">
        <v>40</v>
      </c>
      <c r="B23" s="17" t="n">
        <f aca="false">r*COS(phi)/(SIN(phi)+SIN(A23*PI()/180))</f>
        <v>2.15309643266791</v>
      </c>
      <c r="C23" s="17" t="n">
        <f aca="false">r*COS(A23*PI()/180)/(SIN(phi)+SIN(A23*PI()/180))</f>
        <v>2.34005758283094</v>
      </c>
    </row>
    <row r="24" customFormat="false" ht="12.75" hidden="false" customHeight="false" outlineLevel="0" collapsed="false">
      <c r="A24" s="13" t="n">
        <v>50</v>
      </c>
      <c r="B24" s="17" t="n">
        <f aca="false">r*COS(phi)/(SIN(phi)+SIN(A24*PI()/180))</f>
        <v>1.97322519957703</v>
      </c>
      <c r="C24" s="17" t="n">
        <f aca="false">r*COS(A24*PI()/180)/(SIN(phi)+SIN(A24*PI()/180))</f>
        <v>1.79950578154164</v>
      </c>
    </row>
    <row r="25" customFormat="false" ht="12.75" hidden="false" customHeight="false" outlineLevel="0" collapsed="false">
      <c r="A25" s="13" t="n">
        <v>60</v>
      </c>
      <c r="B25" s="17" t="n">
        <f aca="false">r*COS(phi)/(SIN(phi)+SIN(A25*PI()/180))</f>
        <v>1.84799601300317</v>
      </c>
      <c r="C25" s="17" t="n">
        <f aca="false">r*COS(A25*PI()/180)/(SIN(phi)+SIN(A25*PI()/180))</f>
        <v>1.31093189718819</v>
      </c>
    </row>
    <row r="26" customFormat="false" ht="12.75" hidden="false" customHeight="false" outlineLevel="0" collapsed="false">
      <c r="A26" s="13" t="n">
        <v>70</v>
      </c>
      <c r="B26" s="17" t="n">
        <f aca="false">r*COS(phi)/(SIN(phi)+SIN(A26*PI()/180))</f>
        <v>1.7654417949024</v>
      </c>
      <c r="C26" s="17" t="n">
        <f aca="false">r*COS(A26*PI()/180)/(SIN(phi)+SIN(A26*PI()/180))</f>
        <v>0.856671235732676</v>
      </c>
    </row>
    <row r="27" customFormat="false" ht="12.75" hidden="false" customHeight="false" outlineLevel="0" collapsed="false">
      <c r="A27" s="13" t="n">
        <v>80</v>
      </c>
      <c r="B27" s="17" t="n">
        <f aca="false">r*COS(phi)/(SIN(phi)+SIN(A27*PI()/180))</f>
        <v>1.71842881748489</v>
      </c>
      <c r="C27" s="17" t="n">
        <f aca="false">r*COS(A27*PI()/180)/(SIN(phi)+SIN(A27*PI()/180))</f>
        <v>0.42336102456634</v>
      </c>
    </row>
    <row r="28" customFormat="false" ht="12.75" hidden="false" customHeight="false" outlineLevel="0" collapsed="false">
      <c r="A28" s="13" t="n">
        <v>90</v>
      </c>
      <c r="B28" s="17" t="n">
        <f aca="false">r*COS(phi)/(SIN(phi)+SIN(A28*PI()/180))</f>
        <v>1.70315602099371</v>
      </c>
      <c r="C28" s="18" t="n">
        <f aca="false">r*COS(A28*PI()/180)/(SIN(phi)+SIN(A28*PI()/180))</f>
        <v>1.47960021830118E-016</v>
      </c>
      <c r="D28" s="16" t="s">
        <v>18</v>
      </c>
    </row>
    <row r="30" customFormat="false" ht="15" hidden="false" customHeight="false" outlineLevel="0" collapsed="false">
      <c r="A30" s="10" t="s">
        <v>19</v>
      </c>
    </row>
    <row r="31" customFormat="false" ht="12.75" hidden="false" customHeight="false" outlineLevel="0" collapsed="false">
      <c r="A31" s="0" t="s">
        <v>20</v>
      </c>
    </row>
    <row r="32" customFormat="false" ht="12.75" hidden="false" customHeight="false" outlineLevel="0" collapsed="false">
      <c r="A32" s="0" t="s">
        <v>21</v>
      </c>
    </row>
    <row r="34" customFormat="false" ht="51" hidden="false" customHeight="false" outlineLevel="0" collapsed="false">
      <c r="A34" s="18" t="s">
        <v>22</v>
      </c>
      <c r="B34" s="18" t="s">
        <v>23</v>
      </c>
    </row>
    <row r="35" customFormat="false" ht="12.75" hidden="false" customHeight="false" outlineLevel="0" collapsed="false">
      <c r="A35" s="19" t="n">
        <f aca="false">(r/2)*(TAN(PI()/4-phi/2)+TAN(PI()/4+phi/2))</f>
        <v>5.86013500908363</v>
      </c>
      <c r="B35" s="20" t="n">
        <f aca="false">(r/2)*(TAN(PI()/4-phi/2)+TAN(PI()/4+phi/2))</f>
        <v>5.860135009083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21:08:42Z</dcterms:created>
  <dc:creator>Philippe Dutarte</dc:creator>
  <dc:description/>
  <dc:language>en-US</dc:language>
  <cp:lastModifiedBy>Philippe Dutarte</cp:lastModifiedBy>
  <dcterms:modified xsi:type="dcterms:W3CDTF">2008-03-08T07:37:04Z</dcterms:modified>
  <cp:revision>0</cp:revision>
  <dc:subject/>
  <dc:title/>
</cp:coreProperties>
</file>